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试验场信息发布审核单</t>
  </si>
  <si>
    <r>
      <rPr>
        <sz val="12"/>
        <rFont val="Noto Sans"/>
        <family val="2"/>
      </rPr>
      <t xml:space="preserve">编号：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   号</t>
    </r>
  </si>
  <si>
    <t xml:space="preserve">拟发部门</t>
  </si>
  <si>
    <t xml:space="preserve">拟稿人</t>
  </si>
  <si>
    <t xml:space="preserve">通知类型</t>
  </si>
  <si>
    <t xml:space="preserve">会议通知</t>
  </si>
  <si>
    <t xml:space="preserve">工作部署</t>
  </si>
  <si>
    <t xml:space="preserve">防灾预警</t>
  </si>
  <si>
    <t xml:space="preserve">其他</t>
  </si>
  <si>
    <t xml:space="preserve">发送时间</t>
  </si>
  <si>
    <t xml:space="preserve">发送人员（对象）</t>
  </si>
  <si>
    <t xml:space="preserve">场   领导</t>
  </si>
  <si>
    <t xml:space="preserve">科室领导</t>
  </si>
  <si>
    <t xml:space="preserve">基层领导</t>
  </si>
  <si>
    <t xml:space="preserve">基层其他</t>
  </si>
  <si>
    <t xml:space="preserve">中心、厂、校负责人</t>
  </si>
  <si>
    <t xml:space="preserve">科室人员</t>
  </si>
  <si>
    <t xml:space="preserve">统计员</t>
  </si>
  <si>
    <t xml:space="preserve">发展公司、其他</t>
  </si>
  <si>
    <t xml:space="preserve">其他人员</t>
  </si>
  <si>
    <r>
      <rPr>
        <sz val="12"/>
        <rFont val="Noto Sans"/>
        <family val="2"/>
      </rPr>
      <t xml:space="preserve">信息内容   </t>
    </r>
    <r>
      <rPr>
        <sz val="12"/>
        <rFont val="宋体"/>
        <family val="0"/>
        <charset val="134"/>
      </rPr>
      <t xml:space="preserve">(7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以下行政办填写</t>
  </si>
  <si>
    <t xml:space="preserve">拟稿部门     负责人     意见</t>
  </si>
  <si>
    <r>
      <rPr>
        <sz val="12"/>
        <rFont val="宋体"/>
        <family val="0"/>
        <charset val="134"/>
      </rPr>
      <t xml:space="preserve">20   </t>
    </r>
    <r>
      <rPr>
        <sz val="12"/>
        <rFont val="Noto Sans"/>
        <family val="2"/>
      </rPr>
      <t xml:space="preserve">年   月   日</t>
    </r>
  </si>
  <si>
    <t xml:space="preserve">行政办     审核意见</t>
  </si>
  <si>
    <t xml:space="preserve">办理结果</t>
  </si>
  <si>
    <t xml:space="preserve">短信送达时间：</t>
  </si>
  <si>
    <r>
      <rPr>
        <sz val="12"/>
        <rFont val="宋体"/>
        <family val="0"/>
        <charset val="134"/>
      </rPr>
      <t xml:space="preserve">20   </t>
    </r>
    <r>
      <rPr>
        <sz val="12"/>
        <rFont val="Noto Sans"/>
        <family val="2"/>
      </rPr>
      <t xml:space="preserve">年   月   日   午   时</t>
    </r>
  </si>
  <si>
    <t xml:space="preserve">发送人数：</t>
  </si>
  <si>
    <t xml:space="preserve">人</t>
  </si>
  <si>
    <t xml:space="preserve">回复人数：</t>
  </si>
  <si>
    <t xml:space="preserve">备注：</t>
  </si>
  <si>
    <t xml:space="preserve">办理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62109375" defaultRowHeight="14.25" zeroHeight="false" outlineLevelRow="0" outlineLevelCol="0"/>
  <cols>
    <col collapsed="false" customWidth="true" hidden="false" outlineLevel="0" max="11" min="2" style="0" width="5.87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4" hidden="false" customHeight="true" outlineLevel="0" collapsed="false">
      <c r="B2" s="3"/>
      <c r="C2" s="3"/>
      <c r="D2" s="3"/>
      <c r="E2" s="3"/>
      <c r="F2" s="3"/>
      <c r="G2" s="4"/>
      <c r="H2" s="5" t="s">
        <v>1</v>
      </c>
      <c r="I2" s="5"/>
      <c r="J2" s="5"/>
      <c r="K2" s="5"/>
      <c r="L2" s="2"/>
    </row>
    <row r="3" customFormat="false" ht="25.5" hidden="false" customHeight="true" outlineLevel="0" collapsed="false">
      <c r="B3" s="6" t="s">
        <v>2</v>
      </c>
      <c r="C3" s="6"/>
      <c r="D3" s="7"/>
      <c r="E3" s="7"/>
      <c r="F3" s="7"/>
      <c r="G3" s="7"/>
      <c r="H3" s="6" t="s">
        <v>3</v>
      </c>
      <c r="I3" s="6"/>
      <c r="J3" s="8"/>
      <c r="K3" s="8"/>
      <c r="L3" s="2"/>
    </row>
    <row r="4" customFormat="false" ht="31.5" hidden="false" customHeight="true" outlineLevel="0" collapsed="false">
      <c r="B4" s="6" t="s">
        <v>4</v>
      </c>
      <c r="C4" s="6"/>
      <c r="D4" s="9"/>
      <c r="E4" s="10" t="s">
        <v>5</v>
      </c>
      <c r="F4" s="11"/>
      <c r="G4" s="12" t="s">
        <v>6</v>
      </c>
      <c r="H4" s="11"/>
      <c r="I4" s="10" t="s">
        <v>7</v>
      </c>
      <c r="J4" s="11"/>
      <c r="K4" s="13" t="s">
        <v>8</v>
      </c>
      <c r="L4" s="2"/>
    </row>
    <row r="5" customFormat="false" ht="25.5" hidden="false" customHeight="true" outlineLevel="0" collapsed="false">
      <c r="B5" s="6" t="s">
        <v>9</v>
      </c>
      <c r="C5" s="6"/>
      <c r="D5" s="14"/>
      <c r="E5" s="14"/>
      <c r="F5" s="14"/>
      <c r="G5" s="14"/>
      <c r="H5" s="14"/>
      <c r="I5" s="14"/>
      <c r="J5" s="14"/>
      <c r="K5" s="14"/>
      <c r="L5" s="2"/>
    </row>
    <row r="6" customFormat="false" ht="36.75" hidden="false" customHeight="true" outlineLevel="0" collapsed="false">
      <c r="B6" s="15" t="s">
        <v>10</v>
      </c>
      <c r="C6" s="15"/>
      <c r="D6" s="11"/>
      <c r="E6" s="10" t="s">
        <v>11</v>
      </c>
      <c r="F6" s="11"/>
      <c r="G6" s="10" t="s">
        <v>12</v>
      </c>
      <c r="H6" s="11"/>
      <c r="I6" s="10" t="s">
        <v>13</v>
      </c>
      <c r="J6" s="11"/>
      <c r="K6" s="16" t="s">
        <v>14</v>
      </c>
      <c r="L6" s="2"/>
    </row>
    <row r="7" customFormat="false" ht="36.75" hidden="false" customHeight="true" outlineLevel="0" collapsed="false">
      <c r="B7" s="15"/>
      <c r="C7" s="15"/>
      <c r="D7" s="17"/>
      <c r="E7" s="18" t="s">
        <v>15</v>
      </c>
      <c r="F7" s="17"/>
      <c r="G7" s="12" t="s">
        <v>16</v>
      </c>
      <c r="H7" s="17"/>
      <c r="I7" s="19" t="s">
        <v>17</v>
      </c>
      <c r="J7" s="17"/>
      <c r="K7" s="20" t="s">
        <v>18</v>
      </c>
      <c r="L7" s="2"/>
    </row>
    <row r="8" customFormat="false" ht="35.25" hidden="false" customHeight="true" outlineLevel="0" collapsed="false">
      <c r="B8" s="15"/>
      <c r="C8" s="15"/>
      <c r="D8" s="21" t="s">
        <v>19</v>
      </c>
      <c r="E8" s="22"/>
      <c r="F8" s="22"/>
      <c r="G8" s="22"/>
      <c r="H8" s="22"/>
      <c r="I8" s="22"/>
      <c r="J8" s="22"/>
      <c r="K8" s="22"/>
      <c r="L8" s="2"/>
    </row>
    <row r="9" customFormat="false" ht="69.75" hidden="false" customHeight="true" outlineLevel="0" collapsed="false">
      <c r="B9" s="23" t="s">
        <v>20</v>
      </c>
      <c r="C9" s="23"/>
      <c r="D9" s="24"/>
      <c r="E9" s="24"/>
      <c r="F9" s="24"/>
      <c r="G9" s="24"/>
      <c r="H9" s="24"/>
      <c r="I9" s="24"/>
      <c r="J9" s="24"/>
      <c r="K9" s="24"/>
      <c r="L9" s="25"/>
    </row>
    <row r="10" customFormat="false" ht="0.75" hidden="false" customHeight="true" outlineLevel="0" collapsed="false">
      <c r="B10" s="23"/>
      <c r="C10" s="23"/>
      <c r="D10" s="26"/>
      <c r="E10" s="26"/>
      <c r="F10" s="26"/>
      <c r="G10" s="26"/>
      <c r="H10" s="26"/>
      <c r="I10" s="27" t="str">
        <f aca="false">"共"&amp;COUNTIF($B$12:$K$18,"&gt;""")&amp;"字"</f>
        <v>共0字</v>
      </c>
      <c r="J10" s="27"/>
      <c r="K10" s="27"/>
      <c r="L10" s="28"/>
    </row>
    <row r="11" customFormat="false" ht="15" hidden="false" customHeight="true" outlineLevel="0" collapsed="false">
      <c r="B11" s="29" t="s">
        <v>21</v>
      </c>
      <c r="C11" s="29"/>
      <c r="D11" s="29"/>
      <c r="E11" s="29"/>
      <c r="F11" s="29"/>
      <c r="G11" s="29"/>
      <c r="H11" s="29"/>
      <c r="I11" s="29"/>
      <c r="J11" s="29"/>
      <c r="K11" s="29"/>
      <c r="L11" s="2"/>
    </row>
    <row r="12" customFormat="false" ht="24.75" hidden="false" customHeight="true" outlineLevel="0" collapsed="false">
      <c r="B12" s="30" t="str">
        <f aca="false">MID($D$9,1,1)</f>
        <v/>
      </c>
      <c r="C12" s="30" t="str">
        <f aca="false">MID($D$9,2,1)</f>
        <v/>
      </c>
      <c r="D12" s="30" t="str">
        <f aca="false">MID($D$9,3,1)</f>
        <v/>
      </c>
      <c r="E12" s="30" t="str">
        <f aca="false">MID($D$9,4,1)</f>
        <v/>
      </c>
      <c r="F12" s="30" t="str">
        <f aca="false">MID($D$9,5,1)</f>
        <v/>
      </c>
      <c r="G12" s="30" t="str">
        <f aca="false">MID($D$9,6,1)</f>
        <v/>
      </c>
      <c r="H12" s="30" t="str">
        <f aca="false">MID($D$9,7,1)</f>
        <v/>
      </c>
      <c r="I12" s="30" t="str">
        <f aca="false">MID($D$9,8,1)</f>
        <v/>
      </c>
      <c r="J12" s="30" t="str">
        <f aca="false">MID($D$9,9,1)</f>
        <v/>
      </c>
      <c r="K12" s="30" t="str">
        <f aca="false">MID($D$9,10,1)</f>
        <v/>
      </c>
      <c r="L12" s="2"/>
    </row>
    <row r="13" customFormat="false" ht="24.75" hidden="false" customHeight="true" outlineLevel="0" collapsed="false">
      <c r="B13" s="30" t="str">
        <f aca="false">MID($D$9,11,1)</f>
        <v/>
      </c>
      <c r="C13" s="30" t="str">
        <f aca="false">MID($D$9,12,1)</f>
        <v/>
      </c>
      <c r="D13" s="30" t="str">
        <f aca="false">MID($D$9,13,1)</f>
        <v/>
      </c>
      <c r="E13" s="30" t="str">
        <f aca="false">MID($D$9,14,1)</f>
        <v/>
      </c>
      <c r="F13" s="30" t="str">
        <f aca="false">MID($D$9,15,1)</f>
        <v/>
      </c>
      <c r="G13" s="30" t="str">
        <f aca="false">MID($D$9,16,1)</f>
        <v/>
      </c>
      <c r="H13" s="30" t="str">
        <f aca="false">MID($D$9,17,1)</f>
        <v/>
      </c>
      <c r="I13" s="30" t="str">
        <f aca="false">MID($D$9,18,1)</f>
        <v/>
      </c>
      <c r="J13" s="30" t="str">
        <f aca="false">MID($D$9,19,1)</f>
        <v/>
      </c>
      <c r="K13" s="30" t="str">
        <f aca="false">MID($D$9,20,1)</f>
        <v/>
      </c>
      <c r="L13" s="2"/>
    </row>
    <row r="14" customFormat="false" ht="24.75" hidden="false" customHeight="true" outlineLevel="0" collapsed="false">
      <c r="B14" s="30" t="str">
        <f aca="false">MID($D$9,21,1)</f>
        <v/>
      </c>
      <c r="C14" s="30" t="str">
        <f aca="false">MID($D$9,22,1)</f>
        <v/>
      </c>
      <c r="D14" s="30" t="str">
        <f aca="false">MID($D$9,23,1)</f>
        <v/>
      </c>
      <c r="E14" s="30" t="str">
        <f aca="false">MID($D$9,24,1)</f>
        <v/>
      </c>
      <c r="F14" s="30" t="str">
        <f aca="false">MID($D$9,25,1)</f>
        <v/>
      </c>
      <c r="G14" s="30" t="str">
        <f aca="false">MID($D$9,26,1)</f>
        <v/>
      </c>
      <c r="H14" s="30" t="str">
        <f aca="false">MID($D$9,27,1)</f>
        <v/>
      </c>
      <c r="I14" s="30" t="str">
        <f aca="false">MID($D$9,28,1)</f>
        <v/>
      </c>
      <c r="J14" s="30" t="str">
        <f aca="false">MID($D$9,29,1)</f>
        <v/>
      </c>
      <c r="K14" s="30" t="str">
        <f aca="false">MID($D$9,30,1)</f>
        <v/>
      </c>
      <c r="L14" s="2"/>
    </row>
    <row r="15" customFormat="false" ht="24.75" hidden="false" customHeight="true" outlineLevel="0" collapsed="false">
      <c r="B15" s="30" t="str">
        <f aca="false">MID($D$9,31,1)</f>
        <v/>
      </c>
      <c r="C15" s="30" t="str">
        <f aca="false">MID($D$9,32,1)</f>
        <v/>
      </c>
      <c r="D15" s="30" t="str">
        <f aca="false">MID($D$9,33,1)</f>
        <v/>
      </c>
      <c r="E15" s="30" t="str">
        <f aca="false">MID($D$9,34,1)</f>
        <v/>
      </c>
      <c r="F15" s="30" t="str">
        <f aca="false">MID($D$9,35,1)</f>
        <v/>
      </c>
      <c r="G15" s="30" t="str">
        <f aca="false">MID($D$9,36,1)</f>
        <v/>
      </c>
      <c r="H15" s="30" t="str">
        <f aca="false">MID($D$9,37,1)</f>
        <v/>
      </c>
      <c r="I15" s="30" t="str">
        <f aca="false">MID($D$9,38,1)</f>
        <v/>
      </c>
      <c r="J15" s="30" t="str">
        <f aca="false">MID($D$9,39,1)</f>
        <v/>
      </c>
      <c r="K15" s="30" t="str">
        <f aca="false">MID($D$9,40,1)</f>
        <v/>
      </c>
      <c r="L15" s="2"/>
    </row>
    <row r="16" customFormat="false" ht="24.75" hidden="false" customHeight="true" outlineLevel="0" collapsed="false">
      <c r="B16" s="30" t="str">
        <f aca="false">MID($D$9,41,1)</f>
        <v/>
      </c>
      <c r="C16" s="30" t="str">
        <f aca="false">MID($D$9,42,1)</f>
        <v/>
      </c>
      <c r="D16" s="30" t="str">
        <f aca="false">MID($D$9,43,1)</f>
        <v/>
      </c>
      <c r="E16" s="30" t="str">
        <f aca="false">MID($D$9,44,1)</f>
        <v/>
      </c>
      <c r="F16" s="30" t="str">
        <f aca="false">MID($D$9,45,1)</f>
        <v/>
      </c>
      <c r="G16" s="30" t="str">
        <f aca="false">MID($D$9,46,1)</f>
        <v/>
      </c>
      <c r="H16" s="30" t="str">
        <f aca="false">MID($D$9,47,1)</f>
        <v/>
      </c>
      <c r="I16" s="30" t="str">
        <f aca="false">MID($D$9,48,1)</f>
        <v/>
      </c>
      <c r="J16" s="30" t="str">
        <f aca="false">MID($D$9,49,1)</f>
        <v/>
      </c>
      <c r="K16" s="30" t="str">
        <f aca="false">MID($D$9,50,1)</f>
        <v/>
      </c>
      <c r="L16" s="2"/>
    </row>
    <row r="17" customFormat="false" ht="24.75" hidden="false" customHeight="true" outlineLevel="0" collapsed="false">
      <c r="B17" s="30" t="str">
        <f aca="false">MID($D$9,51,1)</f>
        <v/>
      </c>
      <c r="C17" s="30" t="str">
        <f aca="false">MID($D$9,52,1)</f>
        <v/>
      </c>
      <c r="D17" s="30" t="str">
        <f aca="false">MID($D$9,53,1)</f>
        <v/>
      </c>
      <c r="E17" s="30" t="str">
        <f aca="false">MID($D$9,54,1)</f>
        <v/>
      </c>
      <c r="F17" s="30" t="str">
        <f aca="false">MID($D$9,55,1)</f>
        <v/>
      </c>
      <c r="G17" s="30" t="str">
        <f aca="false">MID($D$9,56,1)</f>
        <v/>
      </c>
      <c r="H17" s="30" t="str">
        <f aca="false">MID($D$9,57,1)</f>
        <v/>
      </c>
      <c r="I17" s="30" t="str">
        <f aca="false">MID($D$9,58,1)</f>
        <v/>
      </c>
      <c r="J17" s="30" t="str">
        <f aca="false">MID($D$9,59,1)</f>
        <v/>
      </c>
      <c r="K17" s="30" t="str">
        <f aca="false">MID($D$9,60,1)</f>
        <v/>
      </c>
      <c r="L17" s="2"/>
    </row>
    <row r="18" customFormat="false" ht="24.75" hidden="false" customHeight="true" outlineLevel="0" collapsed="false">
      <c r="B18" s="30" t="str">
        <f aca="false">MID($D$9,61,1)</f>
        <v/>
      </c>
      <c r="C18" s="30" t="str">
        <f aca="false">MID($D$9,62,1)</f>
        <v/>
      </c>
      <c r="D18" s="30" t="str">
        <f aca="false">MID($D$9,63,1)</f>
        <v/>
      </c>
      <c r="E18" s="30" t="str">
        <f aca="false">MID($D$9,64,1)</f>
        <v/>
      </c>
      <c r="F18" s="30" t="str">
        <f aca="false">MID($D$9,65,1)</f>
        <v/>
      </c>
      <c r="G18" s="30" t="str">
        <f aca="false">MID($D$9,66,1)</f>
        <v/>
      </c>
      <c r="H18" s="30" t="str">
        <f aca="false">MID($D$9,67,1)</f>
        <v/>
      </c>
      <c r="I18" s="30" t="str">
        <f aca="false">MID($D$9,68,1)</f>
        <v/>
      </c>
      <c r="J18" s="30" t="str">
        <f aca="false">MID($D$9,69,1)</f>
        <v/>
      </c>
      <c r="K18" s="30" t="str">
        <f aca="false">MID($D$9,70,1)</f>
        <v/>
      </c>
      <c r="L18" s="2"/>
    </row>
    <row r="19" customFormat="false" ht="30.75" hidden="false" customHeight="true" outlineLevel="0" collapsed="false">
      <c r="B19" s="15" t="s">
        <v>22</v>
      </c>
      <c r="C19" s="15"/>
      <c r="D19" s="31"/>
      <c r="E19" s="31"/>
      <c r="F19" s="31"/>
      <c r="G19" s="31"/>
      <c r="H19" s="31"/>
      <c r="I19" s="31"/>
      <c r="J19" s="31"/>
      <c r="K19" s="31"/>
      <c r="L19" s="2"/>
    </row>
    <row r="20" customFormat="false" ht="17.25" hidden="false" customHeight="true" outlineLevel="0" collapsed="false">
      <c r="B20" s="15"/>
      <c r="C20" s="15"/>
      <c r="D20" s="32"/>
      <c r="E20" s="32"/>
      <c r="F20" s="32"/>
      <c r="G20" s="32"/>
      <c r="H20" s="33" t="s">
        <v>23</v>
      </c>
      <c r="I20" s="33"/>
      <c r="J20" s="33"/>
      <c r="K20" s="33"/>
      <c r="L20" s="2"/>
    </row>
    <row r="21" customFormat="false" ht="32.25" hidden="false" customHeight="true" outlineLevel="0" collapsed="false">
      <c r="B21" s="15" t="s">
        <v>24</v>
      </c>
      <c r="C21" s="15"/>
      <c r="D21" s="34"/>
      <c r="E21" s="34"/>
      <c r="F21" s="34"/>
      <c r="G21" s="34"/>
      <c r="H21" s="34"/>
      <c r="I21" s="34"/>
      <c r="J21" s="34"/>
      <c r="K21" s="34"/>
      <c r="L21" s="2"/>
    </row>
    <row r="22" customFormat="false" ht="11.25" hidden="false" customHeight="true" outlineLevel="0" collapsed="false">
      <c r="B22" s="15"/>
      <c r="C22" s="15"/>
      <c r="D22" s="32"/>
      <c r="E22" s="32"/>
      <c r="F22" s="32"/>
      <c r="G22" s="32"/>
      <c r="H22" s="33" t="s">
        <v>23</v>
      </c>
      <c r="I22" s="33"/>
      <c r="J22" s="33"/>
      <c r="K22" s="33"/>
      <c r="L22" s="2"/>
    </row>
    <row r="23" customFormat="false" ht="22.5" hidden="false" customHeight="true" outlineLevel="0" collapsed="false">
      <c r="B23" s="15" t="s">
        <v>25</v>
      </c>
      <c r="C23" s="15"/>
      <c r="D23" s="35" t="s">
        <v>26</v>
      </c>
      <c r="E23" s="35"/>
      <c r="F23" s="35"/>
      <c r="G23" s="36" t="s">
        <v>27</v>
      </c>
      <c r="H23" s="36"/>
      <c r="I23" s="36"/>
      <c r="J23" s="36"/>
      <c r="K23" s="36"/>
      <c r="L23" s="2"/>
    </row>
    <row r="24" customFormat="false" ht="22.5" hidden="false" customHeight="true" outlineLevel="0" collapsed="false">
      <c r="B24" s="15"/>
      <c r="C24" s="15"/>
      <c r="D24" s="37" t="s">
        <v>28</v>
      </c>
      <c r="E24" s="37"/>
      <c r="F24" s="38"/>
      <c r="G24" s="39" t="s">
        <v>29</v>
      </c>
      <c r="H24" s="40" t="s">
        <v>30</v>
      </c>
      <c r="I24" s="40"/>
      <c r="J24" s="38"/>
      <c r="K24" s="39" t="s">
        <v>29</v>
      </c>
      <c r="L24" s="2"/>
    </row>
    <row r="25" customFormat="false" ht="36.75" hidden="false" customHeight="true" outlineLevel="0" collapsed="false">
      <c r="B25" s="15"/>
      <c r="C25" s="15"/>
      <c r="D25" s="41" t="s">
        <v>31</v>
      </c>
      <c r="E25" s="41"/>
      <c r="F25" s="42"/>
      <c r="G25" s="42"/>
      <c r="H25" s="42"/>
      <c r="I25" s="42"/>
      <c r="J25" s="42"/>
      <c r="K25" s="42"/>
      <c r="L25" s="2"/>
    </row>
    <row r="26" customFormat="false" ht="20.25" hidden="false" customHeight="true" outlineLevel="0" collapsed="false">
      <c r="B26" s="15"/>
      <c r="C26" s="15"/>
      <c r="D26" s="43" t="s">
        <v>32</v>
      </c>
      <c r="E26" s="43"/>
      <c r="F26" s="43"/>
      <c r="G26" s="43"/>
      <c r="H26" s="44" t="s">
        <v>23</v>
      </c>
      <c r="I26" s="44"/>
      <c r="J26" s="44"/>
      <c r="K26" s="44"/>
      <c r="L26" s="2"/>
    </row>
  </sheetData>
  <sheetProtection sheet="true" password="efd3"/>
  <mergeCells count="32">
    <mergeCell ref="B1:K1"/>
    <mergeCell ref="H2:K2"/>
    <mergeCell ref="B3:C3"/>
    <mergeCell ref="D3:G3"/>
    <mergeCell ref="H3:I3"/>
    <mergeCell ref="J3:K3"/>
    <mergeCell ref="B4:C4"/>
    <mergeCell ref="B5:C5"/>
    <mergeCell ref="D5:K5"/>
    <mergeCell ref="B6:C8"/>
    <mergeCell ref="E8:K8"/>
    <mergeCell ref="B9:C10"/>
    <mergeCell ref="D9:K9"/>
    <mergeCell ref="D10:H10"/>
    <mergeCell ref="I10:K10"/>
    <mergeCell ref="B11:K11"/>
    <mergeCell ref="B19:C20"/>
    <mergeCell ref="D19:K19"/>
    <mergeCell ref="H20:K20"/>
    <mergeCell ref="B21:C22"/>
    <mergeCell ref="D21:K21"/>
    <mergeCell ref="H22:K22"/>
    <mergeCell ref="B23:C26"/>
    <mergeCell ref="D23:F23"/>
    <mergeCell ref="G23:K23"/>
    <mergeCell ref="D24:E24"/>
    <mergeCell ref="H24:I24"/>
    <mergeCell ref="D25:E25"/>
    <mergeCell ref="F25:K25"/>
    <mergeCell ref="D26:E26"/>
    <mergeCell ref="F26:G26"/>
    <mergeCell ref="H26:K26"/>
  </mergeCells>
  <printOptions headings="false" gridLines="false" gridLinesSet="true" horizontalCentered="true" verticalCentered="tru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Bill Gates</cp:lastModifiedBy>
  <cp:lastPrinted>2019-06-10T02:39:47Z</cp:lastPrinted>
  <dcterms:modified xsi:type="dcterms:W3CDTF">2019-06-10T02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